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8">
  <si>
    <t xml:space="preserve">`</t>
  </si>
  <si>
    <t xml:space="preserve">Feb  1 2011</t>
  </si>
  <si>
    <t xml:space="preserve">Feb  2 2011</t>
  </si>
  <si>
    <t xml:space="preserve">Feb  3 2011</t>
  </si>
  <si>
    <t xml:space="preserve">Feb  4 2011</t>
  </si>
  <si>
    <t xml:space="preserve">Feb  5 2011</t>
  </si>
  <si>
    <t xml:space="preserve">Feb  6 2011</t>
  </si>
  <si>
    <t xml:space="preserve">Feb  7 20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57"/>
  </cols>
  <sheetData>
    <row r="13" customFormat="false" ht="15" hidden="false" customHeight="false" outlineLevel="0" collapsed="false">
      <c r="H13" s="0" t="s">
        <v>0</v>
      </c>
    </row>
    <row r="14" customFormat="false" ht="15" hidden="false" customHeight="false" outlineLevel="0" collapsed="false">
      <c r="D14" s="0" t="s">
        <v>1</v>
      </c>
      <c r="E14" s="0" t="n">
        <v>2341497.192366</v>
      </c>
      <c r="F14" s="0" t="n">
        <v>845402</v>
      </c>
      <c r="G14" s="0" t="n">
        <f aca="false">E14-I14</f>
        <v>129694.142183</v>
      </c>
      <c r="H14" s="0" t="s">
        <v>1</v>
      </c>
      <c r="I14" s="0" t="n">
        <v>2211803.050183</v>
      </c>
      <c r="J14" s="0" t="n">
        <v>796671</v>
      </c>
      <c r="K14" s="0" t="n">
        <f aca="false">I14-M14</f>
        <v>0</v>
      </c>
      <c r="L14" s="0" t="s">
        <v>1</v>
      </c>
      <c r="M14" s="0" t="n">
        <v>2211803.050183</v>
      </c>
    </row>
    <row r="15" customFormat="false" ht="15" hidden="false" customHeight="false" outlineLevel="0" collapsed="false">
      <c r="D15" s="0" t="s">
        <v>2</v>
      </c>
      <c r="E15" s="0" t="n">
        <v>2598470.594483</v>
      </c>
      <c r="F15" s="0" t="n">
        <v>918372</v>
      </c>
      <c r="G15" s="0" t="n">
        <f aca="false">E15-I15</f>
        <v>125518.7226</v>
      </c>
      <c r="H15" s="0" t="s">
        <v>2</v>
      </c>
      <c r="I15" s="0" t="n">
        <v>2472951.871883</v>
      </c>
      <c r="J15" s="0" t="n">
        <v>880757</v>
      </c>
      <c r="K15" s="0" t="n">
        <f aca="false">I15-M15</f>
        <v>0</v>
      </c>
      <c r="L15" s="0" t="s">
        <v>2</v>
      </c>
      <c r="M15" s="0" t="n">
        <v>2472951.871883</v>
      </c>
    </row>
    <row r="16" customFormat="false" ht="15" hidden="false" customHeight="false" outlineLevel="0" collapsed="false">
      <c r="D16" s="0" t="s">
        <v>3</v>
      </c>
      <c r="E16" s="0" t="n">
        <v>2541732.567616</v>
      </c>
      <c r="F16" s="0" t="n">
        <v>840921</v>
      </c>
      <c r="G16" s="0" t="n">
        <f aca="false">E16-I16</f>
        <v>126363.261216</v>
      </c>
      <c r="H16" s="0" t="s">
        <v>3</v>
      </c>
      <c r="I16" s="0" t="n">
        <v>2415369.3064</v>
      </c>
      <c r="J16" s="0" t="n">
        <v>803055</v>
      </c>
      <c r="K16" s="0" t="n">
        <f aca="false">I16-M16</f>
        <v>0</v>
      </c>
      <c r="L16" s="0" t="s">
        <v>3</v>
      </c>
      <c r="M16" s="0" t="n">
        <v>2415369.3064</v>
      </c>
    </row>
    <row r="17" customFormat="false" ht="15" hidden="false" customHeight="false" outlineLevel="0" collapsed="false">
      <c r="D17" s="0" t="s">
        <v>4</v>
      </c>
      <c r="E17" s="0" t="n">
        <v>3056521.79225</v>
      </c>
      <c r="F17" s="0" t="n">
        <v>968907</v>
      </c>
      <c r="G17" s="0" t="n">
        <f aca="false">E17-I17</f>
        <v>127598.449334</v>
      </c>
      <c r="H17" s="0" t="s">
        <v>4</v>
      </c>
      <c r="I17" s="0" t="n">
        <v>2928923.342916</v>
      </c>
      <c r="J17" s="0" t="n">
        <v>936468</v>
      </c>
      <c r="K17" s="0" t="n">
        <f aca="false">I17-M17</f>
        <v>0</v>
      </c>
      <c r="L17" s="0" t="s">
        <v>4</v>
      </c>
      <c r="M17" s="0" t="n">
        <v>2928923.342916</v>
      </c>
    </row>
    <row r="18" customFormat="false" ht="15" hidden="false" customHeight="false" outlineLevel="0" collapsed="false">
      <c r="D18" s="0" t="s">
        <v>5</v>
      </c>
      <c r="E18" s="0" t="n">
        <v>2772641.601566</v>
      </c>
      <c r="F18" s="0" t="n">
        <v>904700</v>
      </c>
      <c r="G18" s="0" t="n">
        <f aca="false">E18-I18</f>
        <v>127112.27315</v>
      </c>
      <c r="H18" s="0" t="s">
        <v>5</v>
      </c>
      <c r="I18" s="0" t="n">
        <v>2645529.328416</v>
      </c>
      <c r="J18" s="0" t="n">
        <v>868627</v>
      </c>
      <c r="K18" s="0" t="n">
        <f aca="false">I18-M18</f>
        <v>0</v>
      </c>
      <c r="L18" s="0" t="s">
        <v>5</v>
      </c>
      <c r="M18" s="0" t="n">
        <v>2645529.328416</v>
      </c>
    </row>
    <row r="19" customFormat="false" ht="15" hidden="false" customHeight="false" outlineLevel="0" collapsed="false">
      <c r="D19" s="0" t="s">
        <v>6</v>
      </c>
      <c r="E19" s="0" t="n">
        <v>2709112.565333</v>
      </c>
      <c r="F19" s="0" t="n">
        <v>870726</v>
      </c>
      <c r="G19" s="0" t="n">
        <f aca="false">E19-I19</f>
        <v>136008.465483</v>
      </c>
      <c r="H19" s="0" t="s">
        <v>6</v>
      </c>
      <c r="I19" s="0" t="n">
        <v>2573104.09985</v>
      </c>
      <c r="J19" s="0" t="n">
        <v>829645</v>
      </c>
      <c r="K19" s="0" t="n">
        <f aca="false">I19-M19</f>
        <v>0</v>
      </c>
      <c r="L19" s="0" t="s">
        <v>6</v>
      </c>
      <c r="M19" s="0" t="n">
        <v>2573104.09985</v>
      </c>
    </row>
    <row r="20" customFormat="false" ht="15" hidden="false" customHeight="false" outlineLevel="0" collapsed="false">
      <c r="D20" s="0" t="s">
        <v>7</v>
      </c>
      <c r="E20" s="0" t="n">
        <v>2593838.188633</v>
      </c>
      <c r="F20" s="0" t="n">
        <v>850598</v>
      </c>
      <c r="G20" s="0" t="n">
        <f aca="false">E20-I20</f>
        <v>140177.28655</v>
      </c>
      <c r="H20" s="0" t="s">
        <v>7</v>
      </c>
      <c r="I20" s="0" t="n">
        <v>2453660.902083</v>
      </c>
      <c r="J20" s="0" t="n">
        <v>810488</v>
      </c>
      <c r="K20" s="0" t="n">
        <f aca="false">I20-M20</f>
        <v>0</v>
      </c>
      <c r="L20" s="0" t="s">
        <v>7</v>
      </c>
      <c r="M20" s="0" t="n">
        <v>2453660.902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2-10T1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